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atterie / battery</t>
  </si>
  <si>
    <t xml:space="preserve">Ladezustand</t>
  </si>
  <si>
    <t xml:space="preserve">Blei nass</t>
  </si>
  <si>
    <t xml:space="preserve">Gel</t>
  </si>
  <si>
    <t xml:space="preserve">AGM  absorbed Glass matt</t>
  </si>
  <si>
    <t xml:space="preserve">X164 100Ah</t>
  </si>
  <si>
    <t xml:space="preserve">W222 70-95Ah</t>
  </si>
  <si>
    <t xml:space="preserve">Erhaltungs-ladespannung</t>
  </si>
  <si>
    <t xml:space="preserve">min. Ladespannung</t>
  </si>
  <si>
    <t xml:space="preserve">max. Ladespannung</t>
  </si>
  <si>
    <t xml:space="preserve">Ladestrom / Kapazität</t>
  </si>
  <si>
    <t xml:space="preserve">0,1-0,5</t>
  </si>
  <si>
    <t xml:space="preserve">elektr. Ladung = Kapazität Q [Ah], nicht zu verwechseln mit [C] = elektr. Kapazität</t>
  </si>
  <si>
    <t xml:space="preserve">Energieinhalt W [Ws], 1 Wattsekunde = 1 Joule = Ladung Q = C * U, C = elektr. Kapazität [Farad] = As/V, 1 Farad bringt 1 Sekunde lang einen Strom von 1 Ampere und entlädt sich dabei um 1 Volt</t>
  </si>
  <si>
    <t xml:space="preserve">Leistung = elektr. Energie, die pro Zeiteinheit entnommen wird [W], P= U*I, W=1/2*C*U*U</t>
  </si>
  <si>
    <t xml:space="preserve">I = dQ/dt = C * dU / dt, falls C ist konstant</t>
  </si>
  <si>
    <t xml:space="preserve">Batterie Kapazität [Ah]</t>
  </si>
  <si>
    <t xml:space="preserve">Batterie Kapazität [As]</t>
  </si>
  <si>
    <t xml:space="preserve">Entladungszeit dt [s]</t>
  </si>
  <si>
    <t xml:space="preserve">Entladungsspannung dU [V]</t>
  </si>
  <si>
    <t xml:space="preserve">elektr. Kapazität C [F] = [As/V]</t>
  </si>
  <si>
    <t xml:space="preserve">Strom [A] = C * dU / dt</t>
  </si>
  <si>
    <t xml:space="preserve">Ein Goldcap mit 10F und geladen bei 5V hat eine Kapazität von 50 As: 10 As/V * 5V = 50 As</t>
  </si>
  <si>
    <t xml:space="preserve">fette Zellen sind Eingabewerte:</t>
  </si>
  <si>
    <t xml:space="preserve">Kapazität der Batterie [Ah]</t>
  </si>
  <si>
    <t xml:space="preserve">Batterienennspannung [V]</t>
  </si>
  <si>
    <t xml:space="preserve">Verbrauch [Wh]</t>
  </si>
  <si>
    <t xml:space="preserve">Entladestrom [A] bei Batterienennspannung</t>
  </si>
  <si>
    <t xml:space="preserve">Entladezeit [h} bis Restkapazität [%]</t>
  </si>
  <si>
    <t xml:space="preserve">Entladezeit [Tage}</t>
  </si>
  <si>
    <t xml:space="preserve">Entladezeit [Wochen}</t>
  </si>
  <si>
    <t xml:space="preserve">dV von voll nach leer [V]</t>
  </si>
  <si>
    <t xml:space="preserve">Entladung pro h [V]</t>
  </si>
  <si>
    <t xml:space="preserve">Entladezeitpunkt Anfang</t>
  </si>
  <si>
    <t xml:space="preserve">Entladezeitpunkt Ende</t>
  </si>
  <si>
    <t xml:space="preserve">Differenz [h]</t>
  </si>
  <si>
    <t xml:space="preserve">Endladespannung Anfang [V]</t>
  </si>
  <si>
    <t xml:space="preserve">Endladespannung Ende [V]</t>
  </si>
  <si>
    <t xml:space="preserve">Differenz [V]</t>
  </si>
  <si>
    <t xml:space="preserve">Entladeende [V]</t>
  </si>
  <si>
    <t xml:space="preserve">Entladeende Stunden [h]</t>
  </si>
  <si>
    <t xml:space="preserve">Entladeende Tage [d]</t>
  </si>
  <si>
    <t xml:space="preserve">Entladeende Wochen [w]</t>
  </si>
  <si>
    <t xml:space="preserve">Entladezeitpunkt</t>
  </si>
  <si>
    <t xml:space="preserve">Stromaufnahme eVM [A]</t>
  </si>
  <si>
    <t xml:space="preserve">Laufzeit [s]</t>
  </si>
  <si>
    <t xml:space="preserve">Laufzeit [h]</t>
  </si>
  <si>
    <t xml:space="preserve">Leistung [Ah]</t>
  </si>
  <si>
    <t xml:space="preserve">Leistung [mAh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0%"/>
    <numFmt numFmtId="167" formatCode="0.00"/>
    <numFmt numFmtId="168" formatCode="#,##0_ ;[RED]\-#,##0\ "/>
    <numFmt numFmtId="169" formatCode="#,##0.000_ ;[RED]\-#,##0.000\ "/>
    <numFmt numFmtId="170" formatCode="0"/>
    <numFmt numFmtId="171" formatCode="0.0"/>
    <numFmt numFmtId="172" formatCode="General"/>
    <numFmt numFmtId="173" formatCode="0.0000"/>
    <numFmt numFmtId="174" formatCode="d/m/yy\ h:mm"/>
    <numFmt numFmtId="175" formatCode="#,##0.0_ ;[RED]\-#,##0.0\ "/>
    <numFmt numFmtId="176" formatCode="#,##0.000;[RED]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7" min="7" style="0" width="13.28"/>
    <col collapsed="false" customWidth="true" hidden="false" outlineLevel="0" max="10" min="8" style="0" width="12.28"/>
  </cols>
  <sheetData>
    <row r="1" s="3" customFormat="true" ht="12.75" hidden="false" customHeight="false" outlineLevel="0" collapsed="false">
      <c r="A1" s="1"/>
      <c r="B1" s="2" t="s">
        <v>0</v>
      </c>
      <c r="C1" s="2"/>
      <c r="D1" s="2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5.5" hidden="false" customHeight="false" outlineLevel="0" collapsed="false">
      <c r="A3" s="4"/>
      <c r="B3" s="4" t="s">
        <v>5</v>
      </c>
      <c r="C3" s="5"/>
      <c r="D3" s="4" t="s">
        <v>6</v>
      </c>
    </row>
    <row r="4" customFormat="false" ht="12.75" hidden="false" customHeight="false" outlineLevel="0" collapsed="false">
      <c r="A4" s="6" t="n">
        <v>1</v>
      </c>
      <c r="B4" s="7" t="n">
        <v>12.7</v>
      </c>
      <c r="C4" s="8" t="n">
        <v>12.85</v>
      </c>
      <c r="D4" s="7" t="n">
        <v>12.8</v>
      </c>
    </row>
    <row r="5" customFormat="false" ht="12.75" hidden="false" customHeight="false" outlineLevel="0" collapsed="false">
      <c r="A5" s="6" t="n">
        <v>0.75</v>
      </c>
      <c r="B5" s="7" t="n">
        <v>12.4</v>
      </c>
      <c r="C5" s="8" t="n">
        <v>12.65</v>
      </c>
      <c r="D5" s="7" t="n">
        <v>12.6</v>
      </c>
    </row>
    <row r="6" customFormat="false" ht="12.75" hidden="false" customHeight="false" outlineLevel="0" collapsed="false">
      <c r="A6" s="6" t="n">
        <v>0.5</v>
      </c>
      <c r="B6" s="7" t="n">
        <v>12.2</v>
      </c>
      <c r="C6" s="8" t="n">
        <v>12.35</v>
      </c>
      <c r="D6" s="7" t="n">
        <v>12.3</v>
      </c>
    </row>
    <row r="7" customFormat="false" ht="12.75" hidden="false" customHeight="false" outlineLevel="0" collapsed="false">
      <c r="A7" s="6" t="n">
        <v>0.25</v>
      </c>
      <c r="B7" s="7" t="n">
        <v>12</v>
      </c>
      <c r="C7" s="8" t="n">
        <v>12</v>
      </c>
      <c r="D7" s="7" t="n">
        <v>12</v>
      </c>
    </row>
    <row r="8" customFormat="false" ht="12.75" hidden="false" customHeight="false" outlineLevel="0" collapsed="false">
      <c r="A8" s="9" t="n">
        <v>0</v>
      </c>
      <c r="B8" s="10" t="n">
        <v>11.8</v>
      </c>
      <c r="C8" s="11" t="n">
        <v>11.8</v>
      </c>
      <c r="D8" s="10" t="n">
        <v>11.8</v>
      </c>
    </row>
    <row r="9" customFormat="false" ht="25.5" hidden="false" customHeight="false" outlineLevel="0" collapsed="false">
      <c r="A9" s="4" t="s">
        <v>7</v>
      </c>
      <c r="B9" s="12" t="n">
        <v>13.5</v>
      </c>
      <c r="C9" s="13" t="n">
        <v>13.8</v>
      </c>
      <c r="D9" s="12" t="n">
        <v>13.8</v>
      </c>
    </row>
    <row r="10" customFormat="false" ht="25.5" hidden="false" customHeight="false" outlineLevel="0" collapsed="false">
      <c r="A10" s="4" t="s">
        <v>8</v>
      </c>
      <c r="B10" s="12" t="n">
        <v>14.8</v>
      </c>
      <c r="C10" s="13" t="n">
        <v>14.4</v>
      </c>
      <c r="D10" s="12" t="n">
        <v>14.4</v>
      </c>
    </row>
    <row r="11" customFormat="false" ht="25.5" hidden="false" customHeight="false" outlineLevel="0" collapsed="false">
      <c r="A11" s="4" t="s">
        <v>9</v>
      </c>
      <c r="B11" s="12" t="n">
        <v>14.8</v>
      </c>
      <c r="C11" s="13" t="n">
        <v>14.8</v>
      </c>
      <c r="D11" s="12" t="n">
        <v>14.8</v>
      </c>
    </row>
    <row r="12" customFormat="false" ht="25.5" hidden="false" customHeight="false" outlineLevel="0" collapsed="false">
      <c r="A12" s="4" t="s">
        <v>10</v>
      </c>
      <c r="B12" s="12" t="s">
        <v>11</v>
      </c>
      <c r="C12" s="12" t="s">
        <v>11</v>
      </c>
      <c r="D12" s="12" t="s">
        <v>11</v>
      </c>
    </row>
    <row r="14" customFormat="false" ht="12.75" hidden="false" customHeight="false" outlineLevel="0" collapsed="false">
      <c r="A14" s="14" t="s">
        <v>12</v>
      </c>
    </row>
    <row r="15" customFormat="false" ht="12.75" hidden="false" customHeight="false" outlineLevel="0" collapsed="false">
      <c r="A15" s="14" t="s">
        <v>13</v>
      </c>
    </row>
    <row r="16" customFormat="false" ht="12.75" hidden="false" customHeight="false" outlineLevel="0" collapsed="false">
      <c r="A16" s="14" t="s">
        <v>14</v>
      </c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6</v>
      </c>
      <c r="D19" s="15" t="n">
        <v>100</v>
      </c>
    </row>
    <row r="20" customFormat="false" ht="12.75" hidden="false" customHeight="false" outlineLevel="0" collapsed="false">
      <c r="A20" s="14" t="s">
        <v>17</v>
      </c>
      <c r="D20" s="15" t="n">
        <f aca="false">D19*3600</f>
        <v>360000</v>
      </c>
    </row>
    <row r="21" customFormat="false" ht="12.75" hidden="false" customHeight="false" outlineLevel="0" collapsed="false">
      <c r="A21" s="14" t="s">
        <v>18</v>
      </c>
      <c r="D21" s="15" t="n">
        <v>3600</v>
      </c>
    </row>
    <row r="22" customFormat="false" ht="12.75" hidden="false" customHeight="false" outlineLevel="0" collapsed="false">
      <c r="A22" s="14" t="s">
        <v>19</v>
      </c>
      <c r="D22" s="16" t="n">
        <v>0.001</v>
      </c>
    </row>
    <row r="23" customFormat="false" ht="12.75" hidden="false" customHeight="false" outlineLevel="0" collapsed="false">
      <c r="A23" s="14" t="s">
        <v>20</v>
      </c>
      <c r="D23" s="15" t="n">
        <f aca="false">D20/D21/D22</f>
        <v>100000</v>
      </c>
    </row>
    <row r="24" customFormat="false" ht="12.75" hidden="false" customHeight="false" outlineLevel="0" collapsed="false">
      <c r="A24" s="14" t="s">
        <v>21</v>
      </c>
      <c r="D24" s="15" t="n">
        <f aca="false">D23*D22</f>
        <v>100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A26" s="17" t="s">
        <v>22</v>
      </c>
      <c r="D26" s="15"/>
    </row>
    <row r="27" customFormat="false" ht="12.75" hidden="false" customHeight="false" outlineLevel="0" collapsed="false">
      <c r="A27" s="17"/>
      <c r="D27" s="1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A29" s="18" t="s">
        <v>23</v>
      </c>
      <c r="D29" s="15"/>
    </row>
    <row r="31" customFormat="false" ht="12.75" hidden="false" customHeight="false" outlineLevel="0" collapsed="false">
      <c r="A31" s="0" t="s">
        <v>24</v>
      </c>
      <c r="E31" s="19" t="n">
        <v>100</v>
      </c>
      <c r="F31" s="19" t="n">
        <v>95</v>
      </c>
      <c r="G31" s="19" t="n">
        <v>95</v>
      </c>
      <c r="H31" s="19" t="n">
        <v>95</v>
      </c>
      <c r="I31" s="19" t="n">
        <v>95</v>
      </c>
      <c r="J31" s="19" t="n">
        <v>95</v>
      </c>
    </row>
    <row r="32" customFormat="false" ht="12.75" hidden="false" customHeight="false" outlineLevel="0" collapsed="false">
      <c r="A32" s="0" t="s">
        <v>25</v>
      </c>
      <c r="E32" s="20" t="n">
        <v>12</v>
      </c>
      <c r="F32" s="20" t="n">
        <v>12</v>
      </c>
      <c r="G32" s="20" t="n">
        <v>12</v>
      </c>
      <c r="H32" s="20" t="n">
        <v>12</v>
      </c>
      <c r="I32" s="20" t="n">
        <v>12</v>
      </c>
      <c r="J32" s="20" t="n">
        <v>12</v>
      </c>
    </row>
    <row r="33" customFormat="false" ht="12.75" hidden="false" customHeight="false" outlineLevel="0" collapsed="false">
      <c r="A33" s="0" t="s">
        <v>26</v>
      </c>
      <c r="E33" s="21" t="n">
        <f aca="false">E32*E31</f>
        <v>1200</v>
      </c>
      <c r="F33" s="21" t="n">
        <f aca="false">F32*F31</f>
        <v>1140</v>
      </c>
      <c r="G33" s="21" t="n">
        <f aca="false">G32*G31</f>
        <v>1140</v>
      </c>
      <c r="H33" s="21" t="n">
        <f aca="false">H32*H31</f>
        <v>1140</v>
      </c>
      <c r="I33" s="21" t="n">
        <f aca="false">I32*I31</f>
        <v>1140</v>
      </c>
      <c r="J33" s="21" t="n">
        <f aca="false">J32*J31</f>
        <v>1140</v>
      </c>
    </row>
    <row r="34" customFormat="false" ht="12.75" hidden="false" customHeight="false" outlineLevel="0" collapsed="false">
      <c r="A34" s="0" t="s">
        <v>27</v>
      </c>
      <c r="E34" s="20" t="n">
        <v>1</v>
      </c>
      <c r="F34" s="22" t="n">
        <v>0.1</v>
      </c>
      <c r="G34" s="22" t="n">
        <v>0.22</v>
      </c>
      <c r="H34" s="22" t="n">
        <v>0.17</v>
      </c>
      <c r="I34" s="22" t="n">
        <v>0.16</v>
      </c>
      <c r="J34" s="22" t="n">
        <v>0.16</v>
      </c>
    </row>
    <row r="35" customFormat="false" ht="12.75" hidden="false" customHeight="false" outlineLevel="0" collapsed="false">
      <c r="A35" s="0" t="s">
        <v>28</v>
      </c>
      <c r="D35" s="23" t="n">
        <v>0</v>
      </c>
      <c r="E35" s="24" t="n">
        <f aca="false">E31/E34*(1-$D35)</f>
        <v>100</v>
      </c>
      <c r="F35" s="24" t="n">
        <f aca="false">F31/F34*(1-$D35)</f>
        <v>950</v>
      </c>
      <c r="G35" s="24" t="n">
        <f aca="false">G31/G34*(1-$D35)</f>
        <v>431.818181818182</v>
      </c>
      <c r="H35" s="24" t="n">
        <f aca="false">H31/H34*(1-$D35)</f>
        <v>558.823529411765</v>
      </c>
      <c r="I35" s="24" t="n">
        <f aca="false">I31/I34*(1-$D35)</f>
        <v>593.75</v>
      </c>
      <c r="J35" s="24" t="n">
        <f aca="false">J31/J34*(1-$D35)</f>
        <v>593.75</v>
      </c>
    </row>
    <row r="36" customFormat="false" ht="12.75" hidden="false" customHeight="false" outlineLevel="0" collapsed="false">
      <c r="A36" s="0" t="s">
        <v>29</v>
      </c>
      <c r="E36" s="25" t="n">
        <f aca="false">E35/24</f>
        <v>4.16666666666667</v>
      </c>
      <c r="F36" s="25" t="n">
        <f aca="false">F35/24</f>
        <v>39.5833333333333</v>
      </c>
      <c r="G36" s="25" t="n">
        <f aca="false">G35/24</f>
        <v>17.9924242424242</v>
      </c>
      <c r="H36" s="25" t="n">
        <f aca="false">H35/24</f>
        <v>23.2843137254902</v>
      </c>
      <c r="I36" s="25" t="n">
        <f aca="false">I35/24</f>
        <v>24.7395833333333</v>
      </c>
      <c r="J36" s="25" t="n">
        <f aca="false">J35/24</f>
        <v>24.7395833333333</v>
      </c>
    </row>
    <row r="37" customFormat="false" ht="12.75" hidden="false" customHeight="false" outlineLevel="0" collapsed="false">
      <c r="A37" s="0" t="s">
        <v>30</v>
      </c>
      <c r="E37" s="26" t="n">
        <f aca="false">E36/7</f>
        <v>0.595238095238095</v>
      </c>
      <c r="F37" s="27" t="n">
        <f aca="false">F36/7</f>
        <v>5.65476190476191</v>
      </c>
      <c r="G37" s="28" t="n">
        <f aca="false">G36/7</f>
        <v>2.57034632034632</v>
      </c>
      <c r="H37" s="28" t="n">
        <f aca="false">H36/7</f>
        <v>3.32633053221289</v>
      </c>
      <c r="I37" s="28" t="n">
        <f aca="false">I36/7</f>
        <v>3.53422619047619</v>
      </c>
      <c r="J37" s="28" t="n">
        <f aca="false">J36/7</f>
        <v>3.53422619047619</v>
      </c>
    </row>
    <row r="38" customFormat="false" ht="12.75" hidden="false" customHeight="false" outlineLevel="0" collapsed="false">
      <c r="A38" s="0" t="s">
        <v>31</v>
      </c>
      <c r="D38" s="29" t="n">
        <f aca="false">13.06-11.8</f>
        <v>1.26</v>
      </c>
      <c r="E38" s="30" t="n">
        <f aca="false">$D38*(1-$D35)</f>
        <v>1.26</v>
      </c>
      <c r="F38" s="30" t="n">
        <f aca="false">$D38*(1-$D35)</f>
        <v>1.26</v>
      </c>
      <c r="G38" s="30" t="n">
        <f aca="false">$D38*(1-$D35)</f>
        <v>1.26</v>
      </c>
      <c r="H38" s="30" t="n">
        <f aca="false">$D38*(1-$D35)</f>
        <v>1.26</v>
      </c>
      <c r="I38" s="30" t="n">
        <f aca="false">$D38*(1-$D35)</f>
        <v>1.26</v>
      </c>
      <c r="J38" s="30" t="n">
        <f aca="false">$D38*(1-$D35)</f>
        <v>1.26</v>
      </c>
    </row>
    <row r="39" customFormat="false" ht="12.75" hidden="false" customHeight="false" outlineLevel="0" collapsed="false">
      <c r="A39" s="0" t="s">
        <v>32</v>
      </c>
      <c r="E39" s="31" t="n">
        <f aca="false">E38/E35</f>
        <v>0.0126</v>
      </c>
      <c r="F39" s="32" t="n">
        <f aca="false">F38/F35</f>
        <v>0.00132631578947368</v>
      </c>
      <c r="G39" s="32" t="n">
        <f aca="false">G38/G35</f>
        <v>0.00291789473684211</v>
      </c>
      <c r="H39" s="32" t="n">
        <f aca="false">H38/H35</f>
        <v>0.00225473684210526</v>
      </c>
      <c r="I39" s="32" t="n">
        <f aca="false">I38/I35</f>
        <v>0.00212210526315789</v>
      </c>
      <c r="J39" s="32" t="n">
        <f aca="false">J38/J35</f>
        <v>0.00212210526315789</v>
      </c>
    </row>
    <row r="41" customFormat="false" ht="12.75" hidden="false" customHeight="false" outlineLevel="0" collapsed="false">
      <c r="A41" s="0" t="s">
        <v>33</v>
      </c>
      <c r="G41" s="33" t="n">
        <v>44722.5</v>
      </c>
      <c r="H41" s="33" t="n">
        <v>44722.5</v>
      </c>
      <c r="I41" s="33" t="n">
        <v>44722.5</v>
      </c>
      <c r="J41" s="33" t="n">
        <v>44774.5</v>
      </c>
    </row>
    <row r="42" customFormat="false" ht="12.75" hidden="false" customHeight="false" outlineLevel="0" collapsed="false">
      <c r="A42" s="0" t="s">
        <v>34</v>
      </c>
      <c r="G42" s="33" t="n">
        <v>44724.3770833333</v>
      </c>
      <c r="H42" s="33" t="n">
        <v>44725.75</v>
      </c>
      <c r="I42" s="33" t="n">
        <v>44726.6666666667</v>
      </c>
      <c r="J42" s="33" t="n">
        <v>44780.0000115741</v>
      </c>
    </row>
    <row r="43" customFormat="false" ht="12.75" hidden="false" customHeight="false" outlineLevel="0" collapsed="false">
      <c r="A43" s="0" t="s">
        <v>35</v>
      </c>
      <c r="G43" s="3" t="n">
        <f aca="false">HOUR(G42-G41)+DAY(G42-G41)*24</f>
        <v>765</v>
      </c>
      <c r="H43" s="3" t="n">
        <f aca="false">HOUR(H42-H41)+DAY(H42-H41)*24</f>
        <v>54</v>
      </c>
      <c r="I43" s="3" t="n">
        <f aca="false">HOUR(I42-I41)+DAY(I42-I41)*24</f>
        <v>75</v>
      </c>
      <c r="J43" s="3" t="n">
        <f aca="false">HOUR(J42-J41)+DAY(J42-J41)*24</f>
        <v>108</v>
      </c>
    </row>
    <row r="44" customFormat="false" ht="12.75" hidden="false" customHeight="false" outlineLevel="0" collapsed="false">
      <c r="A44" s="0" t="s">
        <v>36</v>
      </c>
      <c r="G44" s="20" t="n">
        <v>13.06</v>
      </c>
      <c r="H44" s="20" t="n">
        <v>13.06</v>
      </c>
      <c r="I44" s="20" t="n">
        <v>13.06</v>
      </c>
      <c r="J44" s="20" t="n">
        <v>12.89</v>
      </c>
    </row>
    <row r="45" customFormat="false" ht="12.75" hidden="false" customHeight="false" outlineLevel="0" collapsed="false">
      <c r="A45" s="0" t="s">
        <v>37</v>
      </c>
      <c r="G45" s="20" t="n">
        <v>12.93</v>
      </c>
      <c r="H45" s="20" t="n">
        <v>12.88</v>
      </c>
      <c r="I45" s="20" t="n">
        <v>12.852</v>
      </c>
      <c r="J45" s="20" t="n">
        <v>12.8</v>
      </c>
    </row>
    <row r="46" customFormat="false" ht="12.75" hidden="false" customHeight="false" outlineLevel="0" collapsed="false">
      <c r="A46" s="0" t="s">
        <v>38</v>
      </c>
      <c r="G46" s="0" t="n">
        <f aca="false">G44-G45</f>
        <v>0.130000000000001</v>
      </c>
      <c r="H46" s="0" t="n">
        <f aca="false">H44-H45</f>
        <v>0.18</v>
      </c>
      <c r="I46" s="0" t="n">
        <f aca="false">I44-I45</f>
        <v>0.208</v>
      </c>
      <c r="J46" s="0" t="n">
        <f aca="false">J44-J45</f>
        <v>0.0899999999999999</v>
      </c>
    </row>
    <row r="47" customFormat="false" ht="12.75" hidden="false" customHeight="false" outlineLevel="0" collapsed="false">
      <c r="A47" s="0" t="s">
        <v>32</v>
      </c>
      <c r="E47" s="34"/>
      <c r="G47" s="32" t="n">
        <f aca="false">G46/G43</f>
        <v>0.000169934640522877</v>
      </c>
      <c r="H47" s="32" t="n">
        <f aca="false">H46/H43</f>
        <v>0.00333333333333333</v>
      </c>
      <c r="I47" s="32" t="n">
        <f aca="false">I46/I43</f>
        <v>0.00277333333333334</v>
      </c>
      <c r="J47" s="32" t="n">
        <f aca="false">J46/J43</f>
        <v>0.000833333333333332</v>
      </c>
    </row>
    <row r="48" customFormat="false" ht="12.75" hidden="false" customHeight="false" outlineLevel="0" collapsed="false">
      <c r="A48" s="0" t="s">
        <v>39</v>
      </c>
      <c r="G48" s="20" t="n">
        <v>12.6</v>
      </c>
      <c r="H48" s="20" t="n">
        <v>12.6</v>
      </c>
      <c r="I48" s="20" t="n">
        <v>12.6</v>
      </c>
      <c r="J48" s="20" t="n">
        <v>12</v>
      </c>
    </row>
    <row r="49" s="35" customFormat="true" ht="12.75" hidden="false" customHeight="false" outlineLevel="0" collapsed="false">
      <c r="A49" s="35" t="s">
        <v>40</v>
      </c>
      <c r="G49" s="35" t="n">
        <f aca="false">(G44-G48)/G47</f>
        <v>2706.92307692307</v>
      </c>
      <c r="H49" s="35" t="n">
        <f aca="false">(H44-H48)/H47</f>
        <v>138</v>
      </c>
      <c r="I49" s="35" t="n">
        <f aca="false">(I44-I48)/I47</f>
        <v>165.865384615385</v>
      </c>
      <c r="J49" s="35" t="n">
        <f aca="false">(J44-J48)/J47</f>
        <v>1068</v>
      </c>
    </row>
    <row r="50" s="35" customFormat="true" ht="12.75" hidden="false" customHeight="false" outlineLevel="0" collapsed="false">
      <c r="A50" s="35" t="s">
        <v>41</v>
      </c>
      <c r="G50" s="35" t="n">
        <f aca="false">G49/24</f>
        <v>112.788461538461</v>
      </c>
      <c r="H50" s="35" t="n">
        <f aca="false">H49/24</f>
        <v>5.75000000000002</v>
      </c>
      <c r="I50" s="35" t="n">
        <f aca="false">I49/24</f>
        <v>6.9110576923077</v>
      </c>
      <c r="J50" s="35" t="n">
        <f aca="false">J49/24</f>
        <v>44.5000000000001</v>
      </c>
    </row>
    <row r="51" s="35" customFormat="true" ht="12.75" hidden="false" customHeight="false" outlineLevel="0" collapsed="false">
      <c r="A51" s="35" t="s">
        <v>42</v>
      </c>
      <c r="G51" s="35" t="n">
        <f aca="false">G50/7</f>
        <v>16.1126373626373</v>
      </c>
      <c r="H51" s="35" t="n">
        <f aca="false">H50/7</f>
        <v>0.821428571428574</v>
      </c>
      <c r="I51" s="35" t="n">
        <f aca="false">I50/7</f>
        <v>0.987293956043957</v>
      </c>
      <c r="J51" s="35" t="n">
        <f aca="false">J50/7</f>
        <v>6.35714285714287</v>
      </c>
    </row>
    <row r="52" customFormat="false" ht="12.75" hidden="false" customHeight="false" outlineLevel="0" collapsed="false">
      <c r="A52" s="0" t="s">
        <v>43</v>
      </c>
      <c r="G52" s="36" t="n">
        <f aca="false">G41+G49/24</f>
        <v>44835.2884615385</v>
      </c>
      <c r="H52" s="36" t="n">
        <f aca="false">H41+H49/24</f>
        <v>44728.25</v>
      </c>
      <c r="I52" s="36" t="n">
        <f aca="false">I41+I49/24</f>
        <v>44729.4110576923</v>
      </c>
      <c r="J52" s="36" t="n">
        <f aca="false">J41+J49/24</f>
        <v>44819</v>
      </c>
    </row>
    <row r="56" customFormat="false" ht="12.75" hidden="false" customHeight="false" outlineLevel="0" collapsed="false">
      <c r="A56" s="0" t="s">
        <v>44</v>
      </c>
      <c r="D56" s="37" t="n">
        <v>0.2</v>
      </c>
    </row>
    <row r="57" customFormat="false" ht="12.75" hidden="false" customHeight="false" outlineLevel="0" collapsed="false">
      <c r="A57" s="0" t="s">
        <v>45</v>
      </c>
      <c r="D57" s="20" t="n">
        <v>7</v>
      </c>
    </row>
    <row r="58" customFormat="false" ht="12.75" hidden="false" customHeight="false" outlineLevel="0" collapsed="false">
      <c r="A58" s="0" t="s">
        <v>46</v>
      </c>
      <c r="D58" s="38" t="n">
        <f aca="false">D57/3600</f>
        <v>0.00194444444444444</v>
      </c>
    </row>
    <row r="59" customFormat="false" ht="12.75" hidden="false" customHeight="false" outlineLevel="0" collapsed="false">
      <c r="A59" s="0" t="s">
        <v>47</v>
      </c>
      <c r="D59" s="38" t="n">
        <f aca="false">D58*D56</f>
        <v>0.000388888888888889</v>
      </c>
    </row>
    <row r="60" customFormat="false" ht="12.75" hidden="false" customHeight="false" outlineLevel="0" collapsed="false">
      <c r="A60" s="0" t="s">
        <v>48</v>
      </c>
      <c r="D60" s="39" t="n">
        <f aca="false">D59*1000</f>
        <v>0.3888888888888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dcterms:modified xsi:type="dcterms:W3CDTF">2022-08-08T07:17:31Z</dcterms:modified>
  <cp:revision>0</cp:revision>
  <dc:subject/>
  <dc:title/>
</cp:coreProperties>
</file>